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ERVICIOS DE SALUD DE MICHOA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3" activePane="bottomLeft" state="frozen"/>
      <selection pane="topLeft" activeCell="A1" activeCellId="0" sqref="A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963451813</v>
      </c>
      <c r="D9" s="11" t="n">
        <f aca="false">SUM(D10:D12)</f>
        <v>10780076936.81</v>
      </c>
      <c r="E9" s="11" t="n">
        <f aca="false">SUM(E10:E12)</f>
        <v>10507125400.51</v>
      </c>
    </row>
    <row r="10" customFormat="false" ht="12.75" hidden="false" customHeight="false" outlineLevel="0" collapsed="false">
      <c r="B10" s="12" t="s">
        <v>11</v>
      </c>
      <c r="C10" s="13" t="n">
        <v>22000000</v>
      </c>
      <c r="D10" s="13" t="n">
        <v>39179365.39</v>
      </c>
      <c r="E10" s="13" t="n">
        <v>37762675.43</v>
      </c>
    </row>
    <row r="11" customFormat="false" ht="12.75" hidden="false" customHeight="false" outlineLevel="0" collapsed="false">
      <c r="B11" s="12" t="s">
        <v>12</v>
      </c>
      <c r="C11" s="13" t="n">
        <v>9941451813</v>
      </c>
      <c r="D11" s="13" t="n">
        <v>10740897571.42</v>
      </c>
      <c r="E11" s="13" t="n">
        <v>10469362725.0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963451813</v>
      </c>
      <c r="D14" s="11" t="n">
        <f aca="false">SUM(D15:D16)</f>
        <v>10453409923.78</v>
      </c>
      <c r="E14" s="11" t="n">
        <f aca="false">SUM(E15:E16)</f>
        <v>8933104331.44</v>
      </c>
    </row>
    <row r="15" customFormat="false" ht="12.75" hidden="false" customHeight="false" outlineLevel="0" collapsed="false">
      <c r="B15" s="12" t="s">
        <v>15</v>
      </c>
      <c r="C15" s="13" t="n">
        <v>22000000</v>
      </c>
      <c r="D15" s="13" t="n">
        <v>15150751.52</v>
      </c>
      <c r="E15" s="13" t="n">
        <v>13920763.31</v>
      </c>
    </row>
    <row r="16" customFormat="false" ht="12.75" hidden="false" customHeight="false" outlineLevel="0" collapsed="false">
      <c r="B16" s="12" t="s">
        <v>16</v>
      </c>
      <c r="C16" s="13" t="n">
        <v>9941451813</v>
      </c>
      <c r="D16" s="13" t="n">
        <v>10438259172.26</v>
      </c>
      <c r="E16" s="13" t="n">
        <v>8919183568.1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326667013.029999</v>
      </c>
      <c r="E22" s="16" t="n">
        <f aca="false">E9-E14+E18</f>
        <v>1574021069.07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326667013.029999</v>
      </c>
      <c r="E24" s="16" t="n">
        <f aca="false">E22-E12</f>
        <v>1574021069.07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26667013.029999</v>
      </c>
      <c r="E26" s="11" t="n">
        <f aca="false">E24-E18</f>
        <v>1574021069.07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26667013.029999</v>
      </c>
      <c r="E35" s="11" t="n">
        <f aca="false">E26+E31</f>
        <v>1574021069.07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22000000</v>
      </c>
      <c r="D54" s="38" t="n">
        <f aca="false">D10</f>
        <v>39179365.39</v>
      </c>
      <c r="E54" s="38" t="n">
        <f aca="false">E10</f>
        <v>37762675.43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22000000</v>
      </c>
      <c r="D60" s="37" t="n">
        <f aca="false">D15</f>
        <v>15150751.52</v>
      </c>
      <c r="E60" s="37" t="n">
        <f aca="false">E15</f>
        <v>13920763.31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24028613.87</v>
      </c>
      <c r="E64" s="39" t="n">
        <f aca="false">E54+E56-E60+E62</f>
        <v>23841912.12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24028613.87</v>
      </c>
      <c r="E66" s="39" t="n">
        <f aca="false">E64-E56</f>
        <v>23841912.12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9941451813</v>
      </c>
      <c r="D72" s="38" t="n">
        <f aca="false">D11</f>
        <v>10740897571.42</v>
      </c>
      <c r="E72" s="38" t="n">
        <f aca="false">E11</f>
        <v>10469362725.08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9941451813</v>
      </c>
      <c r="D78" s="37" t="n">
        <f aca="false">D16</f>
        <v>10438259172.26</v>
      </c>
      <c r="E78" s="37" t="n">
        <f aca="false">E16</f>
        <v>8919183568.13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302638399.16</v>
      </c>
      <c r="E82" s="39" t="n">
        <f aca="false">E72+E74-E78+E80</f>
        <v>1550179156.95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302638399.16</v>
      </c>
      <c r="E84" s="39" t="n">
        <f aca="false">E82-E74</f>
        <v>1550179156.95</v>
      </c>
    </row>
    <row r="85" customFormat="false" ht="13.5" hidden="false" customHeight="false" outlineLevel="0" collapsed="false">
      <c r="B85" s="40"/>
      <c r="C85" s="41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tz</cp:lastModifiedBy>
  <cp:lastPrinted>2016-12-20T19:32:28Z</cp:lastPrinted>
  <dcterms:modified xsi:type="dcterms:W3CDTF">2024-04-11T20:53:26Z</dcterms:modified>
  <cp:revision>0</cp:revision>
  <dc:subject/>
  <dc:title/>
</cp:coreProperties>
</file>